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B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EAU INDICATIF DE LA CONCENTRATION DES PRODUITS</t>
  </si>
  <si>
    <t xml:space="preserve">Concentrations→
Vol. solution ↓</t>
  </si>
  <si>
    <t xml:space="preserve">CALCUL DE LA CONCENTRATION</t>
  </si>
  <si>
    <r>
      <rPr>
        <b val="true"/>
        <u val="single"/>
        <sz val="10"/>
        <rFont val="Arial"/>
        <family val="2"/>
      </rPr>
      <t xml:space="preserve">Entrer</t>
    </r>
    <r>
      <rPr>
        <sz val="10"/>
        <rFont val="Arial"/>
        <family val="2"/>
      </rPr>
      <t xml:space="preserve"> la concentration de
la solution souhaitée :</t>
    </r>
  </si>
  <si>
    <r>
      <rPr>
        <b val="true"/>
        <u val="single"/>
        <sz val="10"/>
        <rFont val="Arial"/>
        <family val="2"/>
      </rPr>
      <t xml:space="preserve">Entrer</t>
    </r>
    <r>
      <rPr>
        <sz val="10"/>
        <rFont val="Arial"/>
        <family val="2"/>
      </rPr>
      <t xml:space="preserve"> le volume de
la solution souhaité :</t>
    </r>
  </si>
  <si>
    <t xml:space="preserve">Ajouter ce volume du
produit pour l'obtenir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&quot; litre&quot;"/>
    <numFmt numFmtId="167" formatCode="0&quot; ml&quot;"/>
    <numFmt numFmtId="168" formatCode="0&quot; litres&quot;"/>
    <numFmt numFmtId="169" formatCode="0.00&quot; %&quot;"/>
    <numFmt numFmtId="170" formatCode="0.00&quot; litres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20"/>
      <color rgb="FFDC2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33"/>
        <bgColor rgb="FFFF9966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CCCCC"/>
      </patternFill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6.71"/>
  </cols>
  <sheetData>
    <row r="2" customFormat="false" ht="12.8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8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35" hidden="false" customHeight="false" outlineLevel="0" collapsed="false">
      <c r="B4" s="2" t="s">
        <v>1</v>
      </c>
      <c r="C4" s="3" t="n">
        <v>0.001</v>
      </c>
      <c r="D4" s="3" t="n">
        <v>0.002</v>
      </c>
      <c r="E4" s="3" t="n">
        <v>0.003</v>
      </c>
      <c r="F4" s="3" t="n">
        <v>0.004</v>
      </c>
      <c r="G4" s="3" t="n">
        <v>0.005</v>
      </c>
      <c r="H4" s="3" t="n">
        <v>0.01</v>
      </c>
      <c r="I4" s="3" t="n">
        <v>0.025</v>
      </c>
      <c r="J4" s="3" t="n">
        <v>0.05</v>
      </c>
      <c r="K4" s="4" t="n">
        <v>0.1</v>
      </c>
    </row>
    <row r="5" customFormat="false" ht="15.7" hidden="false" customHeight="true" outlineLevel="0" collapsed="false">
      <c r="B5" s="5" t="n">
        <v>1</v>
      </c>
      <c r="C5" s="6" t="n">
        <f aca="false">C$4*$B5*1000</f>
        <v>1</v>
      </c>
      <c r="D5" s="7" t="n">
        <f aca="false">D$4*$B5*1000</f>
        <v>2</v>
      </c>
      <c r="E5" s="7" t="n">
        <f aca="false">E$4*$B5*1000</f>
        <v>3</v>
      </c>
      <c r="F5" s="7" t="n">
        <f aca="false">F$4*$B5*1000</f>
        <v>4</v>
      </c>
      <c r="G5" s="7" t="n">
        <f aca="false">G$4*$B5*1000</f>
        <v>5</v>
      </c>
      <c r="H5" s="7" t="n">
        <f aca="false">H$4*$B5*1000</f>
        <v>10</v>
      </c>
      <c r="I5" s="7" t="n">
        <f aca="false">I$4*$B5*1000</f>
        <v>25</v>
      </c>
      <c r="J5" s="7" t="n">
        <f aca="false">J$4*$B5*1000</f>
        <v>50</v>
      </c>
      <c r="K5" s="8" t="n">
        <f aca="false">K$4*$B5*1000</f>
        <v>100</v>
      </c>
    </row>
    <row r="6" customFormat="false" ht="15.7" hidden="false" customHeight="true" outlineLevel="0" collapsed="false">
      <c r="B6" s="9" t="n">
        <v>2</v>
      </c>
      <c r="C6" s="10" t="n">
        <f aca="false">C$4*$B6*1000</f>
        <v>2</v>
      </c>
      <c r="D6" s="11" t="n">
        <f aca="false">D$4*$B6*1000</f>
        <v>4</v>
      </c>
      <c r="E6" s="11" t="n">
        <f aca="false">E$4*$B6*1000</f>
        <v>6</v>
      </c>
      <c r="F6" s="11" t="n">
        <f aca="false">F$4*$B6*1000</f>
        <v>8</v>
      </c>
      <c r="G6" s="11" t="n">
        <f aca="false">G$4*$B6*1000</f>
        <v>10</v>
      </c>
      <c r="H6" s="11" t="n">
        <f aca="false">H$4*$B6*1000</f>
        <v>20</v>
      </c>
      <c r="I6" s="11" t="n">
        <f aca="false">I$4*$B6*1000</f>
        <v>50</v>
      </c>
      <c r="J6" s="11" t="n">
        <f aca="false">J$4*$B6*1000</f>
        <v>100</v>
      </c>
      <c r="K6" s="12" t="n">
        <f aca="false">K$4*$B6*1000</f>
        <v>200</v>
      </c>
    </row>
    <row r="7" customFormat="false" ht="15.7" hidden="false" customHeight="true" outlineLevel="0" collapsed="false">
      <c r="B7" s="13" t="n">
        <v>3</v>
      </c>
      <c r="C7" s="14" t="n">
        <f aca="false">C$4*$B7*1000</f>
        <v>3</v>
      </c>
      <c r="D7" s="15" t="n">
        <f aca="false">D$4*$B7*1000</f>
        <v>6</v>
      </c>
      <c r="E7" s="15" t="n">
        <f aca="false">E$4*$B7*1000</f>
        <v>9</v>
      </c>
      <c r="F7" s="15" t="n">
        <f aca="false">F$4*$B7*1000</f>
        <v>12</v>
      </c>
      <c r="G7" s="15" t="n">
        <f aca="false">G$4*$B7*1000</f>
        <v>15</v>
      </c>
      <c r="H7" s="15" t="n">
        <f aca="false">H$4*$B7*1000</f>
        <v>30</v>
      </c>
      <c r="I7" s="15" t="n">
        <f aca="false">I$4*$B7*1000</f>
        <v>75</v>
      </c>
      <c r="J7" s="15" t="n">
        <f aca="false">J$4*$B7*1000</f>
        <v>150</v>
      </c>
      <c r="K7" s="16" t="n">
        <f aca="false">K$4*$B7*1000</f>
        <v>300</v>
      </c>
    </row>
    <row r="8" customFormat="false" ht="15.7" hidden="false" customHeight="true" outlineLevel="0" collapsed="false">
      <c r="B8" s="9" t="n">
        <v>4</v>
      </c>
      <c r="C8" s="10" t="n">
        <f aca="false">C$4*$B8*1000</f>
        <v>4</v>
      </c>
      <c r="D8" s="11" t="n">
        <f aca="false">D$4*$B8*1000</f>
        <v>8</v>
      </c>
      <c r="E8" s="11" t="n">
        <f aca="false">E$4*$B8*1000</f>
        <v>12</v>
      </c>
      <c r="F8" s="11" t="n">
        <f aca="false">F$4*$B8*1000</f>
        <v>16</v>
      </c>
      <c r="G8" s="11" t="n">
        <f aca="false">G$4*$B8*1000</f>
        <v>20</v>
      </c>
      <c r="H8" s="11" t="n">
        <f aca="false">H$4*$B8*1000</f>
        <v>40</v>
      </c>
      <c r="I8" s="11" t="n">
        <f aca="false">I$4*$B8*1000</f>
        <v>100</v>
      </c>
      <c r="J8" s="11" t="n">
        <f aca="false">J$4*$B8*1000</f>
        <v>200</v>
      </c>
      <c r="K8" s="12" t="n">
        <f aca="false">K$4*$B8*1000</f>
        <v>400</v>
      </c>
    </row>
    <row r="9" customFormat="false" ht="15.7" hidden="false" customHeight="true" outlineLevel="0" collapsed="false">
      <c r="B9" s="13" t="n">
        <v>5</v>
      </c>
      <c r="C9" s="14" t="n">
        <f aca="false">C$4*$B9*1000</f>
        <v>5</v>
      </c>
      <c r="D9" s="15" t="n">
        <f aca="false">D$4*$B9*1000</f>
        <v>10</v>
      </c>
      <c r="E9" s="15" t="n">
        <f aca="false">E$4*$B9*1000</f>
        <v>15</v>
      </c>
      <c r="F9" s="15" t="n">
        <f aca="false">F$4*$B9*1000</f>
        <v>20</v>
      </c>
      <c r="G9" s="15" t="n">
        <f aca="false">G$4*$B9*1000</f>
        <v>25</v>
      </c>
      <c r="H9" s="15" t="n">
        <f aca="false">H$4*$B9*1000</f>
        <v>50</v>
      </c>
      <c r="I9" s="15" t="n">
        <f aca="false">I$4*$B9*1000</f>
        <v>125</v>
      </c>
      <c r="J9" s="15" t="n">
        <f aca="false">J$4*$B9*1000</f>
        <v>250</v>
      </c>
      <c r="K9" s="16" t="n">
        <f aca="false">K$4*$B9*1000</f>
        <v>500</v>
      </c>
    </row>
    <row r="10" customFormat="false" ht="15.7" hidden="false" customHeight="true" outlineLevel="0" collapsed="false">
      <c r="B10" s="9" t="n">
        <v>6</v>
      </c>
      <c r="C10" s="10" t="n">
        <f aca="false">C$4*$B10*1000</f>
        <v>6</v>
      </c>
      <c r="D10" s="11" t="n">
        <f aca="false">D$4*$B10*1000</f>
        <v>12</v>
      </c>
      <c r="E10" s="11" t="n">
        <f aca="false">E$4*$B10*1000</f>
        <v>18</v>
      </c>
      <c r="F10" s="11" t="n">
        <f aca="false">F$4*$B10*1000</f>
        <v>24</v>
      </c>
      <c r="G10" s="11" t="n">
        <f aca="false">G$4*$B10*1000</f>
        <v>30</v>
      </c>
      <c r="H10" s="11" t="n">
        <f aca="false">H$4*$B10*1000</f>
        <v>60</v>
      </c>
      <c r="I10" s="11" t="n">
        <f aca="false">I$4*$B10*1000</f>
        <v>150</v>
      </c>
      <c r="J10" s="11" t="n">
        <f aca="false">J$4*$B10*1000</f>
        <v>300</v>
      </c>
      <c r="K10" s="12" t="n">
        <f aca="false">K$4*$B10*1000</f>
        <v>600</v>
      </c>
    </row>
    <row r="11" customFormat="false" ht="15.7" hidden="false" customHeight="true" outlineLevel="0" collapsed="false">
      <c r="B11" s="13" t="n">
        <v>7</v>
      </c>
      <c r="C11" s="14" t="n">
        <f aca="false">C$4*$B11*1000</f>
        <v>7</v>
      </c>
      <c r="D11" s="15" t="n">
        <f aca="false">D$4*$B11*1000</f>
        <v>14</v>
      </c>
      <c r="E11" s="15" t="n">
        <f aca="false">E$4*$B11*1000</f>
        <v>21</v>
      </c>
      <c r="F11" s="15" t="n">
        <f aca="false">F$4*$B11*1000</f>
        <v>28</v>
      </c>
      <c r="G11" s="15" t="n">
        <f aca="false">G$4*$B11*1000</f>
        <v>35</v>
      </c>
      <c r="H11" s="15" t="n">
        <f aca="false">H$4*$B11*1000</f>
        <v>70</v>
      </c>
      <c r="I11" s="15" t="n">
        <f aca="false">I$4*$B11*1000</f>
        <v>175</v>
      </c>
      <c r="J11" s="15" t="n">
        <f aca="false">J$4*$B11*1000</f>
        <v>350</v>
      </c>
      <c r="K11" s="16" t="n">
        <f aca="false">K$4*$B11*1000</f>
        <v>700</v>
      </c>
    </row>
    <row r="12" customFormat="false" ht="15.7" hidden="false" customHeight="true" outlineLevel="0" collapsed="false">
      <c r="B12" s="9" t="n">
        <v>8</v>
      </c>
      <c r="C12" s="10" t="n">
        <f aca="false">C$4*$B12*1000</f>
        <v>8</v>
      </c>
      <c r="D12" s="11" t="n">
        <f aca="false">D$4*$B12*1000</f>
        <v>16</v>
      </c>
      <c r="E12" s="11" t="n">
        <f aca="false">E$4*$B12*1000</f>
        <v>24</v>
      </c>
      <c r="F12" s="11" t="n">
        <f aca="false">F$4*$B12*1000</f>
        <v>32</v>
      </c>
      <c r="G12" s="11" t="n">
        <f aca="false">G$4*$B12*1000</f>
        <v>40</v>
      </c>
      <c r="H12" s="11" t="n">
        <f aca="false">H$4*$B12*1000</f>
        <v>80</v>
      </c>
      <c r="I12" s="11" t="n">
        <f aca="false">I$4*$B12*1000</f>
        <v>200</v>
      </c>
      <c r="J12" s="11" t="n">
        <f aca="false">J$4*$B12*1000</f>
        <v>400</v>
      </c>
      <c r="K12" s="12" t="n">
        <f aca="false">K$4*$B12*1000</f>
        <v>800</v>
      </c>
    </row>
    <row r="13" customFormat="false" ht="15.7" hidden="false" customHeight="true" outlineLevel="0" collapsed="false">
      <c r="B13" s="13" t="n">
        <v>9</v>
      </c>
      <c r="C13" s="14" t="n">
        <f aca="false">C$4*$B13*1000</f>
        <v>9</v>
      </c>
      <c r="D13" s="15" t="n">
        <f aca="false">D$4*$B13*1000</f>
        <v>18</v>
      </c>
      <c r="E13" s="15" t="n">
        <f aca="false">E$4*$B13*1000</f>
        <v>27</v>
      </c>
      <c r="F13" s="15" t="n">
        <f aca="false">F$4*$B13*1000</f>
        <v>36</v>
      </c>
      <c r="G13" s="15" t="n">
        <f aca="false">G$4*$B13*1000</f>
        <v>45</v>
      </c>
      <c r="H13" s="15" t="n">
        <f aca="false">H$4*$B13*1000</f>
        <v>90</v>
      </c>
      <c r="I13" s="15" t="n">
        <f aca="false">I$4*$B13*1000</f>
        <v>225</v>
      </c>
      <c r="J13" s="15" t="n">
        <f aca="false">J$4*$B13*1000</f>
        <v>450</v>
      </c>
      <c r="K13" s="16" t="n">
        <f aca="false">K$4*$B13*1000</f>
        <v>900</v>
      </c>
    </row>
    <row r="14" customFormat="false" ht="15.7" hidden="false" customHeight="true" outlineLevel="0" collapsed="false">
      <c r="B14" s="17" t="n">
        <v>10</v>
      </c>
      <c r="C14" s="18" t="n">
        <f aca="false">C$4*$B14*1000</f>
        <v>10</v>
      </c>
      <c r="D14" s="19" t="n">
        <f aca="false">D$4*$B14*1000</f>
        <v>20</v>
      </c>
      <c r="E14" s="19" t="n">
        <f aca="false">E$4*$B14*1000</f>
        <v>30</v>
      </c>
      <c r="F14" s="19" t="n">
        <f aca="false">F$4*$B14*1000</f>
        <v>40</v>
      </c>
      <c r="G14" s="19" t="n">
        <f aca="false">G$4*$B14*1000</f>
        <v>50</v>
      </c>
      <c r="H14" s="19" t="n">
        <f aca="false">H$4*$B14*1000</f>
        <v>100</v>
      </c>
      <c r="I14" s="19" t="n">
        <f aca="false">I$4*$B14*1000</f>
        <v>250</v>
      </c>
      <c r="J14" s="19" t="n">
        <f aca="false">J$4*$B14*1000</f>
        <v>500</v>
      </c>
      <c r="K14" s="20" t="n">
        <f aca="false">K$4*$B14*1000</f>
        <v>1000</v>
      </c>
    </row>
    <row r="16" customFormat="false" ht="12.85" hidden="false" customHeight="false" outlineLevel="0" collapsed="false">
      <c r="B16" s="21" t="s">
        <v>2</v>
      </c>
      <c r="C16" s="21"/>
      <c r="D16" s="21"/>
      <c r="E16" s="21"/>
    </row>
    <row r="17" customFormat="false" ht="12.85" hidden="false" customHeight="false" outlineLevel="0" collapsed="false">
      <c r="B17" s="21"/>
      <c r="C17" s="21"/>
      <c r="D17" s="21"/>
      <c r="E17" s="21"/>
    </row>
    <row r="18" customFormat="false" ht="36.7" hidden="false" customHeight="true" outlineLevel="0" collapsed="false">
      <c r="B18" s="22" t="s">
        <v>3</v>
      </c>
      <c r="C18" s="22"/>
      <c r="D18" s="23" t="n">
        <v>2</v>
      </c>
      <c r="E18" s="23"/>
    </row>
    <row r="19" customFormat="false" ht="36.7" hidden="false" customHeight="true" outlineLevel="0" collapsed="false">
      <c r="B19" s="24" t="s">
        <v>4</v>
      </c>
      <c r="C19" s="24"/>
      <c r="D19" s="25" t="n">
        <v>17</v>
      </c>
      <c r="E19" s="25"/>
    </row>
    <row r="20" customFormat="false" ht="36.7" hidden="false" customHeight="true" outlineLevel="0" collapsed="false">
      <c r="B20" s="26" t="s">
        <v>5</v>
      </c>
      <c r="C20" s="26"/>
      <c r="D20" s="27" t="n">
        <f aca="false">D18*D19*10</f>
        <v>340</v>
      </c>
      <c r="E20" s="27"/>
    </row>
  </sheetData>
  <sheetProtection sheet="true" objects="true" scenarios="true"/>
  <mergeCells count="8">
    <mergeCell ref="B2:K3"/>
    <mergeCell ref="B16:E17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20:26:43Z</dcterms:created>
  <dc:creator/>
  <dc:description/>
  <dc:language>en-US</dc:language>
  <cp:lastModifiedBy/>
  <cp:lastPrinted>2008-12-21T22:56:42Z</cp:lastPrinted>
  <dcterms:modified xsi:type="dcterms:W3CDTF">2009-01-17T10:46:01Z</dcterms:modified>
  <cp:revision>5</cp:revision>
  <dc:subject/>
  <dc:title/>
</cp:coreProperties>
</file>